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üllü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GÜZELYURT HALK EĞİTİM MERKEZİ MÜDÜRLÜĞÜ </t>
  </si>
  <si>
    <t xml:space="preserve">KURS NOT ÇİZELGESİ</t>
  </si>
  <si>
    <t xml:space="preserve">Kursun</t>
  </si>
  <si>
    <t xml:space="preserve">Adı</t>
  </si>
  <si>
    <t xml:space="preserve">:</t>
  </si>
  <si>
    <t xml:space="preserve">Başlama Tarihi</t>
  </si>
  <si>
    <t xml:space="preserve">Bitiş tarihi</t>
  </si>
  <si>
    <t xml:space="preserve">Süresi </t>
  </si>
  <si>
    <t xml:space="preserve"> saat</t>
  </si>
  <si>
    <t xml:space="preserve">Alan </t>
  </si>
  <si>
    <t xml:space="preserve">Öğretim Yılı</t>
  </si>
  <si>
    <t xml:space="preserve">…………../……………</t>
  </si>
  <si>
    <t xml:space="preserve">Sıra No</t>
  </si>
  <si>
    <t xml:space="preserve">Kursiyerin Adı Soyadı</t>
  </si>
  <si>
    <t xml:space="preserve">Değerlendirme Puanları  ( Sözlü,Yazılı,Uygulama )</t>
  </si>
  <si>
    <t xml:space="preserve">Başarı Değerlendirme Notu</t>
  </si>
  <si>
    <t xml:space="preserve">Derece                                     </t>
  </si>
  <si>
    <t xml:space="preserve">Açıklama</t>
  </si>
  <si>
    <t xml:space="preserve">MODÜLLER</t>
  </si>
  <si>
    <t xml:space="preserve">Puan Ortalaması</t>
  </si>
  <si>
    <t xml:space="preserve">modül Puanı</t>
  </si>
  <si>
    <t xml:space="preserve">Rakamla</t>
  </si>
  <si>
    <t xml:space="preserve">Yazıyla</t>
  </si>
  <si>
    <t xml:space="preserve">(çokiyi,  iyi, orta, geçer,    başarısız)</t>
  </si>
  <si>
    <t xml:space="preserve">(Başarılı veya Başarısız yada Devamsız)</t>
  </si>
  <si>
    <t xml:space="preserve">1.</t>
  </si>
  <si>
    <t xml:space="preserve">Sözlü,yazılı,uygulama notlarının ortalaması puan ortalaması olarak alınıp aşağıdaki şekilde değerlendirme notuna çevrilecektir.</t>
  </si>
  <si>
    <t xml:space="preserve">2.</t>
  </si>
  <si>
    <t xml:space="preserve">Kursiyerler aşağıdaki şekilde değerlendirilecektir. ( Puanlamalar 100 üzerinden, notlar 5 üzerinden olmak üzere. 0-44 =1  45-54=2  55-69=3  70-84=4  85-100=5 ) </t>
  </si>
  <si>
    <t xml:space="preserve">3.</t>
  </si>
  <si>
    <t xml:space="preserve">Sürekli devamsız olanlara puan ve not verilmeyip, açıklama bölümüne "sürekli devamsız" yazılacaktır.</t>
  </si>
  <si>
    <t xml:space="preserve">UYGUNDUR.</t>
  </si>
  <si>
    <t xml:space="preserve">……./……../20…..</t>
  </si>
  <si>
    <t xml:space="preserve">……./……./20…..</t>
  </si>
  <si>
    <t xml:space="preserve">imza</t>
  </si>
  <si>
    <t xml:space="preserve">……………………………………</t>
  </si>
  <si>
    <t xml:space="preserve">Güzelyurt H.E.M.Müdürü</t>
  </si>
  <si>
    <t xml:space="preserve">Kurs Öğretm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7"/>
      <name val="Arial Tur"/>
      <family val="0"/>
      <charset val="162"/>
    </font>
    <font>
      <sz val="8"/>
      <name val="Arial Tur"/>
      <family val="0"/>
      <charset val="162"/>
    </font>
    <font>
      <sz val="11"/>
      <color rgb="FF000000"/>
      <name val="Tahoma"/>
      <family val="2"/>
      <charset val="162"/>
    </font>
    <font>
      <sz val="9"/>
      <name val="Arial Tur"/>
      <family val="0"/>
      <charset val="162"/>
    </font>
    <font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0560</xdr:colOff>
      <xdr:row>0</xdr:row>
      <xdr:rowOff>143280</xdr:rowOff>
    </xdr:from>
    <xdr:to>
      <xdr:col>34</xdr:col>
      <xdr:colOff>684000</xdr:colOff>
      <xdr:row>6</xdr:row>
      <xdr:rowOff>1332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281920" y="143280"/>
          <a:ext cx="13982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1.13"/>
    <col collapsed="false" customWidth="true" hidden="false" outlineLevel="0" max="5" min="5" style="0" width="9.7"/>
    <col collapsed="false" customWidth="true" hidden="false" outlineLevel="0" max="31" min="6" style="0" width="6.28"/>
    <col collapsed="false" customWidth="true" hidden="false" outlineLevel="0" max="32" min="32" style="0" width="5.71"/>
    <col collapsed="false" customWidth="true" hidden="false" outlineLevel="0" max="33" min="33" style="0" width="4.14"/>
    <col collapsed="false" customWidth="true" hidden="false" outlineLevel="0" max="34" min="34" style="0" width="11.13"/>
    <col collapsed="false" customWidth="true" hidden="false" outlineLevel="0" max="35" min="35" style="0" width="9.7"/>
    <col collapsed="false" customWidth="true" hidden="false" outlineLevel="0" max="36" min="36" style="0" width="11.13"/>
    <col collapsed="false" customWidth="true" hidden="false" outlineLevel="0" max="37" min="37" style="0" width="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true" outlineLevel="0" collapsed="false">
      <c r="A4" s="3"/>
      <c r="B4" s="4" t="s">
        <v>5</v>
      </c>
      <c r="C4" s="4"/>
      <c r="D4" s="4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  <c r="AH4" s="7"/>
      <c r="AI4" s="7"/>
    </row>
    <row r="5" customFormat="false" ht="15" hidden="false" customHeight="true" outlineLevel="0" collapsed="false">
      <c r="A5" s="3"/>
      <c r="B5" s="4" t="s">
        <v>6</v>
      </c>
      <c r="C5" s="4"/>
      <c r="D5" s="4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8"/>
      <c r="AG5" s="8"/>
      <c r="AH5" s="8"/>
      <c r="AI5" s="8"/>
    </row>
    <row r="6" customFormat="false" ht="15" hidden="false" customHeight="true" outlineLevel="0" collapsed="false">
      <c r="A6" s="3"/>
      <c r="B6" s="4" t="s">
        <v>7</v>
      </c>
      <c r="C6" s="4"/>
      <c r="D6" s="4" t="s">
        <v>4</v>
      </c>
      <c r="E6" s="4"/>
      <c r="F6" s="4" t="s">
        <v>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8"/>
      <c r="AG6" s="8"/>
      <c r="AH6" s="8"/>
      <c r="AI6" s="8"/>
    </row>
    <row r="7" customFormat="false" ht="15" hidden="false" customHeight="true" outlineLevel="0" collapsed="false">
      <c r="A7" s="3"/>
      <c r="B7" s="4" t="s">
        <v>9</v>
      </c>
      <c r="C7" s="4"/>
      <c r="D7" s="4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9"/>
      <c r="AG7" s="9"/>
      <c r="AH7" s="9"/>
      <c r="AI7" s="9"/>
    </row>
    <row r="8" customFormat="false" ht="15" hidden="false" customHeight="true" outlineLevel="0" collapsed="false">
      <c r="A8" s="3"/>
      <c r="B8" s="4" t="s">
        <v>10</v>
      </c>
      <c r="C8" s="4"/>
      <c r="D8" s="4" t="s">
        <v>4</v>
      </c>
      <c r="E8" s="4" t="s">
        <v>1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7.5" hidden="false" customHeight="true" outlineLevel="0" collapsed="false"/>
    <row r="10" customFormat="false" ht="42" hidden="false" customHeight="true" outlineLevel="0" collapsed="false">
      <c r="A10" s="10" t="s">
        <v>12</v>
      </c>
      <c r="B10" s="11" t="s">
        <v>13</v>
      </c>
      <c r="C10" s="11"/>
      <c r="D10" s="11"/>
      <c r="E10" s="11"/>
      <c r="F10" s="11" t="s">
        <v>1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 t="s">
        <v>15</v>
      </c>
      <c r="AH10" s="12"/>
      <c r="AI10" s="12" t="s">
        <v>16</v>
      </c>
      <c r="AJ10" s="12" t="s">
        <v>17</v>
      </c>
      <c r="AK10" s="12"/>
      <c r="AL10" s="13"/>
    </row>
    <row r="11" customFormat="false" ht="19.5" hidden="false" customHeight="true" outlineLevel="0" collapsed="false">
      <c r="A11" s="10"/>
      <c r="B11" s="11"/>
      <c r="C11" s="11"/>
      <c r="D11" s="11"/>
      <c r="E11" s="11"/>
      <c r="F11" s="11" t="s">
        <v>1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12"/>
      <c r="AI11" s="12"/>
      <c r="AJ11" s="12"/>
      <c r="AK11" s="12"/>
      <c r="AL11" s="13"/>
    </row>
    <row r="12" customFormat="false" ht="94.5" hidden="false" customHeight="true" outlineLevel="0" collapsed="false">
      <c r="A12" s="10"/>
      <c r="B12" s="11"/>
      <c r="C12" s="11"/>
      <c r="D12" s="11"/>
      <c r="E12" s="11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 t="s">
        <v>19</v>
      </c>
      <c r="AG12" s="12"/>
      <c r="AH12" s="12"/>
      <c r="AI12" s="12"/>
      <c r="AJ12" s="12"/>
      <c r="AK12" s="12"/>
      <c r="AL12" s="13"/>
    </row>
    <row r="13" customFormat="false" ht="41.25" hidden="false" customHeight="true" outlineLevel="0" collapsed="false">
      <c r="A13" s="10"/>
      <c r="B13" s="11"/>
      <c r="C13" s="11"/>
      <c r="D13" s="11"/>
      <c r="E13" s="11"/>
      <c r="F13" s="16" t="s">
        <v>20</v>
      </c>
      <c r="G13" s="16" t="s">
        <v>20</v>
      </c>
      <c r="H13" s="16" t="s">
        <v>20</v>
      </c>
      <c r="I13" s="16" t="s">
        <v>20</v>
      </c>
      <c r="J13" s="16" t="s">
        <v>20</v>
      </c>
      <c r="K13" s="16" t="s">
        <v>20</v>
      </c>
      <c r="L13" s="16" t="s">
        <v>20</v>
      </c>
      <c r="M13" s="16" t="s">
        <v>20</v>
      </c>
      <c r="N13" s="16" t="s">
        <v>20</v>
      </c>
      <c r="O13" s="16" t="s">
        <v>20</v>
      </c>
      <c r="P13" s="16" t="s">
        <v>20</v>
      </c>
      <c r="Q13" s="16" t="s">
        <v>20</v>
      </c>
      <c r="R13" s="16" t="s">
        <v>20</v>
      </c>
      <c r="S13" s="16" t="s">
        <v>20</v>
      </c>
      <c r="T13" s="16" t="s">
        <v>20</v>
      </c>
      <c r="U13" s="16" t="s">
        <v>20</v>
      </c>
      <c r="V13" s="16" t="s">
        <v>20</v>
      </c>
      <c r="W13" s="16" t="s">
        <v>20</v>
      </c>
      <c r="X13" s="16" t="s">
        <v>20</v>
      </c>
      <c r="Y13" s="16" t="s">
        <v>20</v>
      </c>
      <c r="Z13" s="16" t="s">
        <v>20</v>
      </c>
      <c r="AA13" s="16" t="s">
        <v>20</v>
      </c>
      <c r="AB13" s="16" t="s">
        <v>20</v>
      </c>
      <c r="AC13" s="16" t="s">
        <v>20</v>
      </c>
      <c r="AD13" s="16" t="s">
        <v>20</v>
      </c>
      <c r="AE13" s="16" t="s">
        <v>20</v>
      </c>
      <c r="AF13" s="15"/>
      <c r="AG13" s="17" t="s">
        <v>21</v>
      </c>
      <c r="AH13" s="17" t="s">
        <v>22</v>
      </c>
      <c r="AI13" s="18" t="s">
        <v>23</v>
      </c>
      <c r="AJ13" s="19" t="s">
        <v>24</v>
      </c>
      <c r="AK13" s="19"/>
    </row>
    <row r="14" customFormat="false" ht="19.5" hidden="false" customHeight="true" outlineLevel="0" collapsed="false">
      <c r="A14" s="20" t="n">
        <v>1</v>
      </c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0" t="e">
        <f aca="false">ROUND(AVERAGE(F14:AE14),0)</f>
        <v>#DIV/0!</v>
      </c>
      <c r="AG14" s="20" t="e">
        <f aca="false">IF(AF14&lt;45,1,IF(AF14&lt;55,2,IF(AF14&lt;70,3,IF(AF14&lt;85,4,5))))</f>
        <v>#DIV/0!</v>
      </c>
      <c r="AH14" s="20" t="e">
        <f aca="false">IF(AG14=5,"beş",IF(AG14=4,"dört",IF(AG14=3,"üç",IF(AG14=2,"iki",IF(AG14=1,"bir")))))</f>
        <v>#DIV/0!</v>
      </c>
      <c r="AI14" s="23" t="e">
        <f aca="false">IF(AH14="beş","ÇOKİYİ",IF(AH14="dört","İYİ",IF(AH14="üç","ORTA",IF(AH14="iki","GEÇER",IF(AH14="bir","BAŞARISIZ")))))</f>
        <v>#DIV/0!</v>
      </c>
      <c r="AJ14" s="24" t="e">
        <f aca="false">IF(AG14=5,"BAŞARILI",IF(AG14=4,"BAŞARILI",IF(AG14=3,"BAŞARILI",IF(AG14=2,"BAŞARILI",IF(AG14=1,"BAŞARISIZ")))))</f>
        <v>#DIV/0!</v>
      </c>
      <c r="AK14" s="24"/>
    </row>
    <row r="15" customFormat="false" ht="19.5" hidden="false" customHeight="true" outlineLevel="0" collapsed="false">
      <c r="A15" s="20" t="n">
        <v>2</v>
      </c>
      <c r="B15" s="21"/>
      <c r="C15" s="21"/>
      <c r="D15" s="21"/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e">
        <f aca="false">ROUND(AVERAGE(F15:AE15),0)</f>
        <v>#DIV/0!</v>
      </c>
      <c r="AG15" s="20" t="e">
        <f aca="false">IF(AF15&lt;45,1,IF(AF15&lt;55,2,IF(AF15&lt;70,3,IF(AF15&lt;85,4,5))))</f>
        <v>#DIV/0!</v>
      </c>
      <c r="AH15" s="20" t="e">
        <f aca="false">IF(AG15=5,"beş",IF(AG15=4,"dört",IF(AG15=3,"üç",IF(AG15=2,"iki",IF(AG15=1,"bir")))))</f>
        <v>#DIV/0!</v>
      </c>
      <c r="AI15" s="23" t="e">
        <f aca="false">IF(AH15="beş","ÇOKİYİ",IF(AH15="dört","İYİ",IF(AH15="üç","ORTA",IF(AH15="iki","GEÇER",IF(AH15="bir","BAŞARISIZ")))))</f>
        <v>#DIV/0!</v>
      </c>
      <c r="AJ15" s="24" t="e">
        <f aca="false">IF(AG15=5,"BAŞARILI",IF(AG15=4,"BAŞARILI",IF(AG15=3,"BAŞARILI",IF(AG15=2,"BAŞARILI",IF(AG15=1,"BAŞARISIZ")))))</f>
        <v>#DIV/0!</v>
      </c>
      <c r="AK15" s="24"/>
    </row>
    <row r="16" customFormat="false" ht="19.5" hidden="false" customHeight="true" outlineLevel="0" collapsed="false">
      <c r="A16" s="20" t="n">
        <v>3</v>
      </c>
      <c r="B16" s="21"/>
      <c r="C16" s="21"/>
      <c r="D16" s="21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 t="e">
        <f aca="false">ROUND(AVERAGE(F16:AE16),0)</f>
        <v>#DIV/0!</v>
      </c>
      <c r="AG16" s="20" t="e">
        <f aca="false">IF(AF16&lt;45,1,IF(AF16&lt;55,2,IF(AF16&lt;70,3,IF(AF16&lt;85,4,5))))</f>
        <v>#DIV/0!</v>
      </c>
      <c r="AH16" s="20" t="e">
        <f aca="false">IF(AG16=5,"beş",IF(AG16=4,"dört",IF(AG16=3,"üç",IF(AG16=2,"iki",IF(AG16=1,"bir")))))</f>
        <v>#DIV/0!</v>
      </c>
      <c r="AI16" s="23" t="e">
        <f aca="false">IF(AH16="beş","ÇOKİYİ",IF(AH16="dört","İYİ",IF(AH16="üç","ORTA",IF(AH16="iki","GEÇER",IF(AH16="bir","BAŞARISIZ")))))</f>
        <v>#DIV/0!</v>
      </c>
      <c r="AJ16" s="24" t="e">
        <f aca="false">IF(AG16=5,"BAŞARILI",IF(AG16=4,"BAŞARILI",IF(AG16=3,"BAŞARILI",IF(AG16=2,"BAŞARILI",IF(AG16=1,"BAŞARISIZ")))))</f>
        <v>#DIV/0!</v>
      </c>
      <c r="AK16" s="24"/>
    </row>
    <row r="17" customFormat="false" ht="19.5" hidden="false" customHeight="true" outlineLevel="0" collapsed="false">
      <c r="A17" s="20" t="n">
        <v>4</v>
      </c>
      <c r="B17" s="21"/>
      <c r="C17" s="21"/>
      <c r="D17" s="21"/>
      <c r="E17" s="21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0" t="e">
        <f aca="false">ROUND(AVERAGE(F17:AE17),0)</f>
        <v>#DIV/0!</v>
      </c>
      <c r="AG17" s="20" t="e">
        <f aca="false">IF(AF17&lt;45,1,IF(AF17&lt;55,2,IF(AF17&lt;70,3,IF(AF17&lt;85,4,5))))</f>
        <v>#DIV/0!</v>
      </c>
      <c r="AH17" s="20" t="e">
        <f aca="false">IF(AG17=5,"beş",IF(AG17=4,"dört",IF(AG17=3,"üç",IF(AG17=2,"iki",IF(AG17=1,"bir")))))</f>
        <v>#DIV/0!</v>
      </c>
      <c r="AI17" s="23" t="e">
        <f aca="false">IF(AH17="beş","ÇOKİYİ",IF(AH17="dört","İYİ",IF(AH17="üç","ORTA",IF(AH17="iki","GEÇER",IF(AH17="bir","BAŞARISIZ")))))</f>
        <v>#DIV/0!</v>
      </c>
      <c r="AJ17" s="24" t="e">
        <f aca="false">IF(AG17=5,"BAŞARILI",IF(AG17=4,"BAŞARILI",IF(AG17=3,"BAŞARILI",IF(AG17=2,"BAŞARILI",IF(AG17=1,"BAŞARISIZ")))))</f>
        <v>#DIV/0!</v>
      </c>
      <c r="AK17" s="24"/>
    </row>
    <row r="18" customFormat="false" ht="18" hidden="false" customHeight="true" outlineLevel="0" collapsed="false">
      <c r="A18" s="20" t="n">
        <v>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 t="e">
        <f aca="false">ROUND(AVERAGE(F18:AE18),0)</f>
        <v>#DIV/0!</v>
      </c>
      <c r="AG18" s="20" t="e">
        <f aca="false">IF(AF18&lt;45,1,IF(AF18&lt;55,2,IF(AF18&lt;70,3,IF(AF18&lt;85,4,5))))</f>
        <v>#DIV/0!</v>
      </c>
      <c r="AH18" s="20" t="e">
        <f aca="false">IF(AG18=5,"beş",IF(AG18=4,"dört",IF(AG18=3,"üç",IF(AG18=2,"iki",IF(AG18=1,"bir")))))</f>
        <v>#DIV/0!</v>
      </c>
      <c r="AI18" s="23" t="e">
        <f aca="false">IF(AH18="beş","ÇOKİYİ",IF(AH18="dört","İYİ",IF(AH18="üç","ORTA",IF(AH18="iki","GEÇER",IF(AH18="bir","BAŞARISIZ")))))</f>
        <v>#DIV/0!</v>
      </c>
      <c r="AJ18" s="24" t="e">
        <f aca="false">IF(AG18=5,"BAŞARILI",IF(AG18=4,"BAŞARILI",IF(AG18=3,"BAŞARILI",IF(AG18=2,"BAŞARILI",IF(AG18=1,"BAŞARISIZ")))))</f>
        <v>#DIV/0!</v>
      </c>
      <c r="AK18" s="24"/>
    </row>
    <row r="19" customFormat="false" ht="19.5" hidden="false" customHeight="true" outlineLevel="0" collapsed="false">
      <c r="A19" s="20" t="n">
        <v>6</v>
      </c>
      <c r="B19" s="21"/>
      <c r="C19" s="21"/>
      <c r="D19" s="21"/>
      <c r="E19" s="2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0" t="e">
        <f aca="false">ROUND(AVERAGE(F19:AE19),0)</f>
        <v>#DIV/0!</v>
      </c>
      <c r="AG19" s="20" t="e">
        <f aca="false">IF(AF19&lt;45,1,IF(AF19&lt;55,2,IF(AF19&lt;70,3,IF(AF19&lt;85,4,5))))</f>
        <v>#DIV/0!</v>
      </c>
      <c r="AH19" s="20" t="e">
        <f aca="false">IF(AG19=5,"beş",IF(AG19=4,"dört",IF(AG19=3,"üç",IF(AG19=2,"iki",IF(AG19=1,"bir")))))</f>
        <v>#DIV/0!</v>
      </c>
      <c r="AI19" s="23" t="e">
        <f aca="false">IF(AH19="beş","ÇOKİYİ",IF(AH19="dört","İYİ",IF(AH19="üç","ORTA",IF(AH19="iki","GEÇER",IF(AH19="bir","BAŞARISIZ")))))</f>
        <v>#DIV/0!</v>
      </c>
      <c r="AJ19" s="24" t="e">
        <f aca="false">IF(AG19=5,"BAŞARILI",IF(AG19=4,"BAŞARILI",IF(AG19=3,"BAŞARILI",IF(AG19=2,"BAŞARILI",IF(AG19=1,"BAŞARISIZ")))))</f>
        <v>#DIV/0!</v>
      </c>
      <c r="AK19" s="24"/>
    </row>
    <row r="20" customFormat="false" ht="19.5" hidden="false" customHeight="true" outlineLevel="0" collapsed="false">
      <c r="A20" s="20" t="n">
        <v>7</v>
      </c>
      <c r="B20" s="21"/>
      <c r="C20" s="21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 t="e">
        <f aca="false">ROUND(AVERAGE(F20:AE20),0)</f>
        <v>#DIV/0!</v>
      </c>
      <c r="AG20" s="20" t="e">
        <f aca="false">IF(AF20&lt;45,1,IF(AF20&lt;55,2,IF(AF20&lt;70,3,IF(AF20&lt;85,4,5))))</f>
        <v>#DIV/0!</v>
      </c>
      <c r="AH20" s="20" t="e">
        <f aca="false">IF(AG20=5,"beş",IF(AG20=4,"dört",IF(AG20=3,"üç",IF(AG20=2,"iki",IF(AG20=1,"bir")))))</f>
        <v>#DIV/0!</v>
      </c>
      <c r="AI20" s="23" t="e">
        <f aca="false">IF(AH20="beş","ÇOKİYİ",IF(AH20="dört","İYİ",IF(AH20="üç","ORTA",IF(AH20="iki","GEÇER",IF(AH20="bir","BAŞARISIZ")))))</f>
        <v>#DIV/0!</v>
      </c>
      <c r="AJ20" s="24" t="e">
        <f aca="false">IF(AG20=5,"BAŞARILI",IF(AG20=4,"BAŞARILI",IF(AG20=3,"BAŞARILI",IF(AG20=2,"BAŞARILI",IF(AG20=1,"BAŞARISIZ")))))</f>
        <v>#DIV/0!</v>
      </c>
      <c r="AK20" s="24"/>
    </row>
    <row r="21" customFormat="false" ht="19.5" hidden="false" customHeight="true" outlineLevel="0" collapsed="false">
      <c r="A21" s="20" t="n">
        <v>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0" t="e">
        <f aca="false">ROUND(AVERAGE(F21:AE21),0)</f>
        <v>#DIV/0!</v>
      </c>
      <c r="AG21" s="20" t="e">
        <f aca="false">IF(AF21&lt;45,1,IF(AF21&lt;55,2,IF(AF21&lt;70,3,IF(AF21&lt;85,4,5))))</f>
        <v>#DIV/0!</v>
      </c>
      <c r="AH21" s="20" t="e">
        <f aca="false">IF(AG21=5,"beş",IF(AG21=4,"dört",IF(AG21=3,"üç",IF(AG21=2,"iki",IF(AG21=1,"bir")))))</f>
        <v>#DIV/0!</v>
      </c>
      <c r="AI21" s="23" t="e">
        <f aca="false">IF(AH21="beş","ÇOKİYİ",IF(AH21="dört","İYİ",IF(AH21="üç","ORTA",IF(AH21="iki","GEÇER",IF(AH21="bir","BAŞARISIZ")))))</f>
        <v>#DIV/0!</v>
      </c>
      <c r="AJ21" s="24" t="e">
        <f aca="false">IF(AG21=5,"BAŞARILI",IF(AG21=4,"BAŞARILI",IF(AG21=3,"BAŞARILI",IF(AG21=2,"BAŞARILI",IF(AG21=1,"BAŞARISIZ")))))</f>
        <v>#DIV/0!</v>
      </c>
      <c r="AK21" s="24"/>
    </row>
    <row r="22" customFormat="false" ht="19.5" hidden="false" customHeight="true" outlineLevel="0" collapsed="false">
      <c r="A22" s="20" t="n">
        <v>9</v>
      </c>
      <c r="B22" s="21"/>
      <c r="C22" s="21"/>
      <c r="D22" s="21"/>
      <c r="E22" s="2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 t="e">
        <f aca="false">ROUND(AVERAGE(F22:AE22),0)</f>
        <v>#DIV/0!</v>
      </c>
      <c r="AG22" s="20" t="e">
        <f aca="false">IF(AF22&lt;45,1,IF(AF22&lt;55,2,IF(AF22&lt;70,3,IF(AF22&lt;85,4,5))))</f>
        <v>#DIV/0!</v>
      </c>
      <c r="AH22" s="20" t="e">
        <f aca="false">IF(AG22=5,"beş",IF(AG22=4,"dört",IF(AG22=3,"üç",IF(AG22=2,"iki",IF(AG22=1,"bir")))))</f>
        <v>#DIV/0!</v>
      </c>
      <c r="AI22" s="23" t="e">
        <f aca="false">IF(AH22="beş","ÇOKİYİ",IF(AH22="dört","İYİ",IF(AH22="üç","ORTA",IF(AH22="iki","GEÇER",IF(AH22="bir","BAŞARISIZ")))))</f>
        <v>#DIV/0!</v>
      </c>
      <c r="AJ22" s="24" t="e">
        <f aca="false">IF(AG22=5,"BAŞARILI",IF(AG22=4,"BAŞARILI",IF(AG22=3,"BAŞARILI",IF(AG22=2,"BAŞARILI",IF(AG22=1,"BAŞARISIZ")))))</f>
        <v>#DIV/0!</v>
      </c>
      <c r="AK22" s="24"/>
    </row>
    <row r="23" customFormat="false" ht="19.5" hidden="false" customHeight="true" outlineLevel="0" collapsed="false">
      <c r="A23" s="20" t="n">
        <v>10</v>
      </c>
      <c r="B23" s="21"/>
      <c r="C23" s="21"/>
      <c r="D23" s="21"/>
      <c r="E23" s="21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0" t="e">
        <f aca="false">ROUND(AVERAGE(F23:AE23),0)</f>
        <v>#DIV/0!</v>
      </c>
      <c r="AG23" s="20" t="e">
        <f aca="false">IF(AF23&lt;45,1,IF(AF23&lt;55,2,IF(AF23&lt;70,3,IF(AF23&lt;85,4,5))))</f>
        <v>#DIV/0!</v>
      </c>
      <c r="AH23" s="20" t="e">
        <f aca="false">IF(AG23=5,"beş",IF(AG23=4,"dört",IF(AG23=3,"üç",IF(AG23=2,"iki",IF(AG23=1,"bir")))))</f>
        <v>#DIV/0!</v>
      </c>
      <c r="AI23" s="23" t="e">
        <f aca="false">IF(AH23="beş","ÇOKİYİ",IF(AH23="dört","İYİ",IF(AH23="üç","ORTA",IF(AH23="iki","GEÇER",IF(AH23="bir","BAŞARISIZ")))))</f>
        <v>#DIV/0!</v>
      </c>
      <c r="AJ23" s="24" t="e">
        <f aca="false">IF(AG23=5,"BAŞARILI",IF(AG23=4,"BAŞARILI",IF(AG23=3,"BAŞARILI",IF(AG23=2,"BAŞARILI",IF(AG23=1,"BAŞARISIZ")))))</f>
        <v>#DIV/0!</v>
      </c>
      <c r="AK23" s="24"/>
    </row>
    <row r="24" customFormat="false" ht="19.5" hidden="false" customHeight="true" outlineLevel="0" collapsed="false">
      <c r="A24" s="20" t="n">
        <v>1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0" t="e">
        <f aca="false">ROUND(AVERAGE(F24:AE24),0)</f>
        <v>#DIV/0!</v>
      </c>
      <c r="AG24" s="20" t="e">
        <f aca="false">IF(AF24&lt;45,1,IF(AF24&lt;55,2,IF(AF24&lt;70,3,IF(AF24&lt;85,4,5))))</f>
        <v>#DIV/0!</v>
      </c>
      <c r="AH24" s="20" t="e">
        <f aca="false">IF(AG24=5,"beş",IF(AG24=4,"dört",IF(AG24=3,"üç",IF(AG24=2,"iki",IF(AG24=1,"bir")))))</f>
        <v>#DIV/0!</v>
      </c>
      <c r="AI24" s="23" t="e">
        <f aca="false">IF(AH24="beş","ÇOKİYİ",IF(AH24="dört","İYİ",IF(AH24="üç","ORTA",IF(AH24="iki","GEÇER",IF(AH24="bir","BAŞARISIZ")))))</f>
        <v>#DIV/0!</v>
      </c>
      <c r="AJ24" s="24" t="e">
        <f aca="false">IF(AG24=5,"BAŞARILI",IF(AG24=4,"BAŞARILI",IF(AG24=3,"BAŞARILI",IF(AG24=2,"BAŞARILI",IF(AG24=1,"BAŞARISIZ")))))</f>
        <v>#DIV/0!</v>
      </c>
      <c r="AK24" s="24"/>
    </row>
    <row r="25" customFormat="false" ht="21.75" hidden="false" customHeight="true" outlineLevel="0" collapsed="false">
      <c r="A25" s="20" t="n">
        <v>12</v>
      </c>
      <c r="B25" s="21"/>
      <c r="C25" s="21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 t="e">
        <f aca="false">ROUND(AVERAGE(F25:AE25),0)</f>
        <v>#DIV/0!</v>
      </c>
      <c r="AG25" s="20" t="e">
        <f aca="false">IF(AF25&lt;45,1,IF(AF25&lt;55,2,IF(AF25&lt;70,3,IF(AF25&lt;85,4,5))))</f>
        <v>#DIV/0!</v>
      </c>
      <c r="AH25" s="20" t="e">
        <f aca="false">IF(AG25=5,"beş",IF(AG25=4,"dört",IF(AG25=3,"üç",IF(AG25=2,"iki",IF(AG25=1,"bir")))))</f>
        <v>#DIV/0!</v>
      </c>
      <c r="AI25" s="23" t="e">
        <f aca="false">IF(AH25="beş","ÇOKİYİ",IF(AH25="dört","İYİ",IF(AH25="üç","ORTA",IF(AH25="iki","GEÇER",IF(AH25="bir","BAŞARISIZ")))))</f>
        <v>#DIV/0!</v>
      </c>
      <c r="AJ25" s="24" t="e">
        <f aca="false">IF(AG25=5,"BAŞARILI",IF(AG25=4,"BAŞARILI",IF(AG25=3,"BAŞARILI",IF(AG25=2,"BAŞARILI",IF(AG25=1,"BAŞARISIZ")))))</f>
        <v>#DIV/0!</v>
      </c>
      <c r="AK25" s="24"/>
    </row>
    <row r="26" customFormat="false" ht="21.75" hidden="false" customHeight="true" outlineLevel="0" collapsed="false">
      <c r="A26" s="20" t="n">
        <v>1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0" t="e">
        <f aca="false">ROUND(AVERAGE(F26:AE26),0)</f>
        <v>#DIV/0!</v>
      </c>
      <c r="AG26" s="20" t="e">
        <f aca="false">IF(AF26&lt;45,1,IF(AF26&lt;55,2,IF(AF26&lt;70,3,IF(AF26&lt;85,4,5))))</f>
        <v>#DIV/0!</v>
      </c>
      <c r="AH26" s="20" t="e">
        <f aca="false">IF(AG26=5,"beş",IF(AG26=4,"dört",IF(AG26=3,"üç",IF(AG26=2,"iki",IF(AG26=1,"bir")))))</f>
        <v>#DIV/0!</v>
      </c>
      <c r="AI26" s="23" t="e">
        <f aca="false">IF(AH26="beş","ÇOKİYİ",IF(AH26="dört","İYİ",IF(AH26="üç","ORTA",IF(AH26="iki","GEÇER",IF(AH26="bir","BAŞARISIZ")))))</f>
        <v>#DIV/0!</v>
      </c>
      <c r="AJ26" s="24" t="e">
        <f aca="false">IF(AG26=5,"BAŞARILI",IF(AG26=4,"BAŞARILI",IF(AG26=3,"BAŞARILI",IF(AG26=2,"BAŞARILI",IF(AG26=1,"BAŞARISIZ")))))</f>
        <v>#DIV/0!</v>
      </c>
      <c r="AK26" s="24"/>
    </row>
    <row r="27" customFormat="false" ht="21.75" hidden="false" customHeight="true" outlineLevel="0" collapsed="false">
      <c r="A27" s="20" t="n">
        <v>14</v>
      </c>
      <c r="B27" s="21"/>
      <c r="C27" s="21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 t="e">
        <f aca="false">ROUND(AVERAGE(F27:AE27),0)</f>
        <v>#DIV/0!</v>
      </c>
      <c r="AG27" s="20" t="e">
        <f aca="false">IF(AF27&lt;45,1,IF(AF27&lt;55,2,IF(AF27&lt;70,3,IF(AF27&lt;85,4,5))))</f>
        <v>#DIV/0!</v>
      </c>
      <c r="AH27" s="20" t="e">
        <f aca="false">IF(AG27=5,"beş",IF(AG27=4,"dört",IF(AG27=3,"üç",IF(AG27=2,"iki",IF(AG27=1,"bir")))))</f>
        <v>#DIV/0!</v>
      </c>
      <c r="AI27" s="23" t="e">
        <f aca="false">IF(AH27="beş","ÇOKİYİ",IF(AH27="dört","İYİ",IF(AH27="üç","ORTA",IF(AH27="iki","GEÇER",IF(AH27="bir","BAŞARISIZ")))))</f>
        <v>#DIV/0!</v>
      </c>
      <c r="AJ27" s="24" t="e">
        <f aca="false">IF(AG27=5,"BAŞARILI",IF(AG27=4,"BAŞARILI",IF(AG27=3,"BAŞARILI",IF(AG27=2,"BAŞARILI",IF(AG27=1,"BAŞARISIZ")))))</f>
        <v>#DIV/0!</v>
      </c>
      <c r="AK27" s="24"/>
    </row>
    <row r="28" customFormat="false" ht="21.75" hidden="false" customHeight="true" outlineLevel="0" collapsed="false">
      <c r="A28" s="20" t="n">
        <v>15</v>
      </c>
      <c r="B28" s="21"/>
      <c r="C28" s="21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 t="e">
        <f aca="false">ROUND(AVERAGE(F28:AE28),0)</f>
        <v>#DIV/0!</v>
      </c>
      <c r="AG28" s="20" t="e">
        <f aca="false">IF(AF28&lt;45,1,IF(AF28&lt;55,2,IF(AF28&lt;70,3,IF(AF28&lt;85,4,5))))</f>
        <v>#DIV/0!</v>
      </c>
      <c r="AH28" s="20" t="e">
        <f aca="false">IF(AG28=5,"beş",IF(AG28=4,"dört",IF(AG28=3,"üç",IF(AG28=2,"iki",IF(AG28=1,"bir")))))</f>
        <v>#DIV/0!</v>
      </c>
      <c r="AI28" s="23" t="e">
        <f aca="false">IF(AH28="beş","ÇOKİYİ",IF(AH28="dört","İYİ",IF(AH28="üç","ORTA",IF(AH28="iki","GEÇER",IF(AH28="bir","BAŞARISIZ")))))</f>
        <v>#DIV/0!</v>
      </c>
      <c r="AJ28" s="24" t="e">
        <f aca="false">IF(AG28=5,"BAŞARILI",IF(AG28=4,"BAŞARILI",IF(AG28=3,"BAŞARILI",IF(AG28=2,"BAŞARILI",IF(AG28=1,"BAŞARISIZ")))))</f>
        <v>#DIV/0!</v>
      </c>
      <c r="AK28" s="24"/>
    </row>
    <row r="29" customFormat="false" ht="21.75" hidden="false" customHeight="true" outlineLevel="0" collapsed="false">
      <c r="A29" s="20" t="n">
        <v>16</v>
      </c>
      <c r="B29" s="21"/>
      <c r="C29" s="21"/>
      <c r="D29" s="21"/>
      <c r="E29" s="21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 t="e">
        <f aca="false">ROUND(AVERAGE(F29:AE29),0)</f>
        <v>#DIV/0!</v>
      </c>
      <c r="AG29" s="20" t="e">
        <f aca="false">IF(AF29&lt;45,1,IF(AF29&lt;55,2,IF(AF29&lt;70,3,IF(AF29&lt;85,4,5))))</f>
        <v>#DIV/0!</v>
      </c>
      <c r="AH29" s="20" t="e">
        <f aca="false">IF(AG29=5,"beş",IF(AG29=4,"dört",IF(AG29=3,"üç",IF(AG29=2,"iki",IF(AG29=1,"bir")))))</f>
        <v>#DIV/0!</v>
      </c>
      <c r="AI29" s="23" t="e">
        <f aca="false">IF(AH29="beş","ÇOKİYİ",IF(AH29="dört","İYİ",IF(AH29="üç","ORTA",IF(AH29="iki","GEÇER",IF(AH29="bir","BAŞARISIZ")))))</f>
        <v>#DIV/0!</v>
      </c>
      <c r="AJ29" s="24" t="e">
        <f aca="false">IF(AG29=5,"BAŞARILI",IF(AG29=4,"BAŞARILI",IF(AG29=3,"BAŞARILI",IF(AG29=2,"BAŞARILI",IF(AG29=1,"BAŞARISIZ")))))</f>
        <v>#DIV/0!</v>
      </c>
      <c r="AK29" s="24"/>
    </row>
    <row r="30" customFormat="false" ht="19.5" hidden="false" customHeight="true" outlineLevel="0" collapsed="false">
      <c r="A30" s="20" t="n">
        <v>17</v>
      </c>
      <c r="B30" s="21"/>
      <c r="C30" s="21"/>
      <c r="D30" s="21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 t="e">
        <f aca="false">ROUND(AVERAGE(F30:AE30),0)</f>
        <v>#DIV/0!</v>
      </c>
      <c r="AG30" s="20" t="e">
        <f aca="false">IF(AF30&lt;45,1,IF(AF30&lt;55,2,IF(AF30&lt;70,3,IF(AF30&lt;85,4,5))))</f>
        <v>#DIV/0!</v>
      </c>
      <c r="AH30" s="20" t="e">
        <f aca="false">IF(AG30=5,"beş",IF(AG30=4,"dört",IF(AG30=3,"üç",IF(AG30=2,"iki",IF(AG30=1,"bir")))))</f>
        <v>#DIV/0!</v>
      </c>
      <c r="AI30" s="23" t="e">
        <f aca="false">IF(AH30="beş","ÇOKİYİ",IF(AH30="dört","İYİ",IF(AH30="üç","ORTA",IF(AH30="iki","GEÇER",IF(AH30="bir","BAŞARISIZ")))))</f>
        <v>#DIV/0!</v>
      </c>
      <c r="AJ30" s="24" t="e">
        <f aca="false">IF(AG30=5,"BAŞARILI",IF(AG30=4,"BAŞARILI",IF(AG30=3,"BAŞARILI",IF(AG30=2,"BAŞARILI",IF(AG30=1,"BAŞARISIZ")))))</f>
        <v>#DIV/0!</v>
      </c>
      <c r="AK30" s="24"/>
    </row>
    <row r="31" customFormat="false" ht="19.5" hidden="false" customHeight="true" outlineLevel="0" collapsed="false">
      <c r="A31" s="20" t="n">
        <v>18</v>
      </c>
      <c r="B31" s="21"/>
      <c r="C31" s="21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 t="e">
        <f aca="false">ROUND(AVERAGE(F31:AE31),0)</f>
        <v>#DIV/0!</v>
      </c>
      <c r="AG31" s="20" t="e">
        <f aca="false">IF(AF31&lt;45,1,IF(AF31&lt;55,2,IF(AF31&lt;70,3,IF(AF31&lt;85,4,5))))</f>
        <v>#DIV/0!</v>
      </c>
      <c r="AH31" s="20" t="e">
        <f aca="false">IF(AG31=5,"beş",IF(AG31=4,"dört",IF(AG31=3,"üç",IF(AG31=2,"iki",IF(AG31=1,"bir")))))</f>
        <v>#DIV/0!</v>
      </c>
      <c r="AI31" s="23" t="e">
        <f aca="false">IF(AH31="beş","ÇOKİYİ",IF(AH31="dört","İYİ",IF(AH31="üç","ORTA",IF(AH31="iki","GEÇER",IF(AH31="bir","BAŞARISIZ")))))</f>
        <v>#DIV/0!</v>
      </c>
      <c r="AJ31" s="24" t="e">
        <f aca="false">IF(AG31=5,"BAŞARILI",IF(AG31=4,"BAŞARILI",IF(AG31=3,"BAŞARILI",IF(AG31=2,"BAŞARILI",IF(AG31=1,"BAŞARISIZ")))))</f>
        <v>#DIV/0!</v>
      </c>
      <c r="AK31" s="24"/>
    </row>
    <row r="32" customFormat="false" ht="12.75" hidden="false" customHeight="true" outlineLevel="0" collapsed="false">
      <c r="A32" s="26" t="s">
        <v>25</v>
      </c>
      <c r="B32" s="27" t="s">
        <v>26</v>
      </c>
    </row>
    <row r="33" customFormat="false" ht="12.75" hidden="false" customHeight="true" outlineLevel="0" collapsed="false">
      <c r="A33" s="26" t="s">
        <v>27</v>
      </c>
      <c r="B33" s="27" t="s">
        <v>28</v>
      </c>
    </row>
    <row r="34" customFormat="false" ht="15" hidden="false" customHeight="false" outlineLevel="0" collapsed="false">
      <c r="A34" s="28" t="s">
        <v>29</v>
      </c>
      <c r="B34" s="27" t="s">
        <v>30</v>
      </c>
    </row>
    <row r="35" customFormat="false" ht="8.25" hidden="false" customHeight="true" outlineLevel="0" collapsed="false"/>
    <row r="36" customFormat="false" ht="15.75" hidden="false" customHeight="false" outlineLevel="0" collapsed="false">
      <c r="A36" s="29"/>
      <c r="B36" s="30" t="s">
        <v>31</v>
      </c>
      <c r="C36" s="30"/>
      <c r="D36" s="30"/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29"/>
      <c r="AG36" s="29"/>
      <c r="AH36" s="30"/>
      <c r="AI36" s="30"/>
      <c r="AJ36" s="30"/>
    </row>
    <row r="37" customFormat="false" ht="15.75" hidden="false" customHeight="false" outlineLevel="0" collapsed="false">
      <c r="A37" s="29"/>
      <c r="B37" s="30" t="s">
        <v>32</v>
      </c>
      <c r="C37" s="30"/>
      <c r="D37" s="30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29"/>
      <c r="AG37" s="29"/>
      <c r="AH37" s="30" t="s">
        <v>33</v>
      </c>
      <c r="AI37" s="30"/>
      <c r="AJ37" s="30"/>
    </row>
    <row r="38" customFormat="false" ht="7.5" hidden="false" customHeight="true" outlineLevel="0" collapsed="false">
      <c r="A38" s="29"/>
      <c r="B38" s="30"/>
      <c r="C38" s="30"/>
      <c r="D38" s="30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29"/>
      <c r="AG38" s="29"/>
      <c r="AH38" s="30"/>
      <c r="AI38" s="30"/>
      <c r="AJ38" s="30"/>
    </row>
    <row r="39" s="32" customFormat="true" ht="12.75" hidden="false" customHeight="true" outlineLevel="0" collapsed="false">
      <c r="B39" s="33" t="s">
        <v>34</v>
      </c>
      <c r="C39" s="33"/>
      <c r="D39" s="33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H39" s="33" t="s">
        <v>34</v>
      </c>
      <c r="AI39" s="33"/>
      <c r="AJ39" s="33"/>
    </row>
    <row r="40" customFormat="false" ht="5.25" hidden="false" customHeight="true" outlineLevel="0" collapsed="false">
      <c r="A40" s="29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29"/>
      <c r="AG40" s="29"/>
      <c r="AH40" s="35"/>
      <c r="AI40" s="35"/>
      <c r="AJ40" s="35"/>
    </row>
    <row r="41" customFormat="false" ht="21" hidden="false" customHeight="true" outlineLevel="0" collapsed="false">
      <c r="A41" s="29"/>
      <c r="B41" s="30"/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0"/>
      <c r="AG41" s="30"/>
      <c r="AH41" s="30"/>
      <c r="AI41" s="30"/>
      <c r="AJ41" s="30"/>
    </row>
    <row r="42" customFormat="false" ht="15.75" hidden="false" customHeight="false" outlineLevel="0" collapsed="false">
      <c r="A42" s="29"/>
      <c r="B42" s="30" t="s">
        <v>35</v>
      </c>
      <c r="C42" s="30"/>
      <c r="D42" s="30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0"/>
      <c r="AG42" s="30"/>
      <c r="AH42" s="30"/>
      <c r="AI42" s="30"/>
      <c r="AJ42" s="30"/>
    </row>
    <row r="43" customFormat="false" ht="15.75" hidden="false" customHeight="false" outlineLevel="0" collapsed="false">
      <c r="A43" s="29"/>
      <c r="B43" s="30" t="s">
        <v>36</v>
      </c>
      <c r="C43" s="30"/>
      <c r="D43" s="30"/>
      <c r="E43" s="30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0"/>
      <c r="AG43" s="30"/>
      <c r="AH43" s="30" t="s">
        <v>37</v>
      </c>
      <c r="AI43" s="30"/>
      <c r="AJ43" s="30"/>
    </row>
    <row r="44" customFormat="false" ht="15" hidden="false" customHeight="false" outlineLevel="0" collapsed="false"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9" customFormat="false" ht="12.75" hidden="false" customHeight="true" outlineLevel="0" collapsed="false">
      <c r="B49" s="39"/>
    </row>
    <row r="50" customFormat="false" ht="12.75" hidden="false" customHeight="true" outlineLevel="0" collapsed="false">
      <c r="B50" s="39"/>
    </row>
    <row r="51" customFormat="false" ht="12.75" hidden="false" customHeight="true" outlineLevel="0" collapsed="false">
      <c r="B51" s="39"/>
    </row>
    <row r="52" customFormat="false" ht="12.75" hidden="false" customHeight="true" outlineLevel="0" collapsed="false">
      <c r="B52" s="39"/>
    </row>
    <row r="53" customFormat="false" ht="12.75" hidden="false" customHeight="true" outlineLevel="0" collapsed="false">
      <c r="B53" s="39"/>
    </row>
    <row r="54" customFormat="false" ht="12.75" hidden="false" customHeight="true" outlineLevel="0" collapsed="false">
      <c r="B54" s="39"/>
    </row>
    <row r="55" customFormat="false" ht="12.75" hidden="false" customHeight="true" outlineLevel="0" collapsed="false">
      <c r="B55" s="39"/>
    </row>
    <row r="56" customFormat="false" ht="12.75" hidden="false" customHeight="true" outlineLevel="0" collapsed="false">
      <c r="B56" s="39"/>
    </row>
    <row r="57" customFormat="false" ht="12.75" hidden="false" customHeight="true" outlineLevel="0" collapsed="false">
      <c r="B57" s="39"/>
    </row>
    <row r="58" customFormat="false" ht="12.75" hidden="false" customHeight="true" outlineLevel="0" collapsed="false">
      <c r="B58" s="39"/>
    </row>
    <row r="59" customFormat="false" ht="12.75" hidden="false" customHeight="true" outlineLevel="0" collapsed="false">
      <c r="B59" s="39"/>
    </row>
    <row r="60" customFormat="false" ht="12.75" hidden="false" customHeight="true" outlineLevel="0" collapsed="false">
      <c r="B60" s="39"/>
    </row>
    <row r="61" customFormat="false" ht="12.75" hidden="false" customHeight="true" outlineLevel="0" collapsed="false">
      <c r="B61" s="39"/>
    </row>
    <row r="62" customFormat="false" ht="12.75" hidden="false" customHeight="true" outlineLevel="0" collapsed="false">
      <c r="B62" s="39"/>
    </row>
    <row r="63" customFormat="false" ht="12.75" hidden="false" customHeight="true" outlineLevel="0" collapsed="false">
      <c r="B63" s="39"/>
    </row>
    <row r="64" customFormat="false" ht="12.75" hidden="false" customHeight="true" outlineLevel="0" collapsed="false">
      <c r="B64" s="39"/>
    </row>
    <row r="65" customFormat="false" ht="12.75" hidden="false" customHeight="true" outlineLevel="0" collapsed="false">
      <c r="B65" s="39"/>
    </row>
    <row r="66" customFormat="false" ht="12.75" hidden="false" customHeight="true" outlineLevel="0" collapsed="false">
      <c r="B66" s="39"/>
    </row>
    <row r="67" customFormat="false" ht="12.75" hidden="false" customHeight="true" outlineLevel="0" collapsed="false">
      <c r="B67" s="39"/>
    </row>
  </sheetData>
  <mergeCells count="72">
    <mergeCell ref="A1:AK1"/>
    <mergeCell ref="A2:AK2"/>
    <mergeCell ref="A3:A8"/>
    <mergeCell ref="E3:AE3"/>
    <mergeCell ref="E4:AE4"/>
    <mergeCell ref="E5:AE5"/>
    <mergeCell ref="AF5:AI6"/>
    <mergeCell ref="E7:AE7"/>
    <mergeCell ref="AF7:AI7"/>
    <mergeCell ref="A10:A13"/>
    <mergeCell ref="B10:E13"/>
    <mergeCell ref="F10:AF10"/>
    <mergeCell ref="AG10:AH12"/>
    <mergeCell ref="AI10:AI12"/>
    <mergeCell ref="AJ10:AK12"/>
    <mergeCell ref="F11:AF11"/>
    <mergeCell ref="AF12:AF13"/>
    <mergeCell ref="AJ13:AK13"/>
    <mergeCell ref="B14:E14"/>
    <mergeCell ref="AJ14:AK14"/>
    <mergeCell ref="B15:E15"/>
    <mergeCell ref="AJ15:AK15"/>
    <mergeCell ref="B16:E16"/>
    <mergeCell ref="AJ16:AK16"/>
    <mergeCell ref="B17:E17"/>
    <mergeCell ref="AJ17:AK17"/>
    <mergeCell ref="B18:E18"/>
    <mergeCell ref="AJ18:AK18"/>
    <mergeCell ref="B19:E19"/>
    <mergeCell ref="AJ19:AK19"/>
    <mergeCell ref="B20:E20"/>
    <mergeCell ref="AJ20:AK20"/>
    <mergeCell ref="B21:E21"/>
    <mergeCell ref="AJ21:AK21"/>
    <mergeCell ref="B22:E22"/>
    <mergeCell ref="AJ22:AK22"/>
    <mergeCell ref="B23:E23"/>
    <mergeCell ref="AJ23:AK23"/>
    <mergeCell ref="B24:E24"/>
    <mergeCell ref="AJ24:AK24"/>
    <mergeCell ref="B25:E25"/>
    <mergeCell ref="AJ25:AK25"/>
    <mergeCell ref="B26:E26"/>
    <mergeCell ref="AJ26:AK26"/>
    <mergeCell ref="B27:E27"/>
    <mergeCell ref="AJ27:AK27"/>
    <mergeCell ref="B28:E28"/>
    <mergeCell ref="AJ28:AK28"/>
    <mergeCell ref="B29:E29"/>
    <mergeCell ref="AJ29:AK29"/>
    <mergeCell ref="B30:E30"/>
    <mergeCell ref="AJ30:AK30"/>
    <mergeCell ref="B31:E31"/>
    <mergeCell ref="AJ31:AK31"/>
    <mergeCell ref="B36:E36"/>
    <mergeCell ref="AH36:AJ36"/>
    <mergeCell ref="B37:E37"/>
    <mergeCell ref="AH37:AJ37"/>
    <mergeCell ref="B38:E38"/>
    <mergeCell ref="AH38:AJ38"/>
    <mergeCell ref="B39:E39"/>
    <mergeCell ref="AH39:AJ39"/>
    <mergeCell ref="B41:E41"/>
    <mergeCell ref="AF41:AG41"/>
    <mergeCell ref="AH41:AJ41"/>
    <mergeCell ref="B42:E42"/>
    <mergeCell ref="AF42:AG42"/>
    <mergeCell ref="AH42:AJ42"/>
    <mergeCell ref="B43:E43"/>
    <mergeCell ref="AF43:AG43"/>
    <mergeCell ref="AH43:AJ43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55:33Z</dcterms:created>
  <dc:creator>casper</dc:creator>
  <dc:description/>
  <dc:language>en-US</dc:language>
  <cp:lastModifiedBy>casper</cp:lastModifiedBy>
  <cp:lastPrinted>2015-05-26T08:44:13Z</cp:lastPrinted>
  <dcterms:modified xsi:type="dcterms:W3CDTF">2016-09-21T10:24:10Z</dcterms:modified>
  <cp:revision>0</cp:revision>
  <dc:subject/>
  <dc:title/>
</cp:coreProperties>
</file>